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Conondale NP</t>
  </si>
  <si>
    <t xml:space="preserve">(CND)</t>
  </si>
  <si>
    <t xml:space="preserve">S26°38.698'</t>
  </si>
  <si>
    <t xml:space="preserve">E152°39.115'</t>
  </si>
  <si>
    <t xml:space="preserve">170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ND-A</t>
  </si>
  <si>
    <t xml:space="preserve">CND-B</t>
  </si>
  <si>
    <t xml:space="preserve">CND-C</t>
  </si>
  <si>
    <t xml:space="preserve">CND-D</t>
  </si>
  <si>
    <t xml:space="preserve">CND-E</t>
  </si>
  <si>
    <t xml:space="preserve">CND-F</t>
  </si>
  <si>
    <t xml:space="preserve">CND-G</t>
  </si>
  <si>
    <t xml:space="preserve">CND-H</t>
  </si>
  <si>
    <t xml:space="preserve">CND-I</t>
  </si>
  <si>
    <t xml:space="preserve">CND-J</t>
  </si>
  <si>
    <t xml:space="preserve">CND-K</t>
  </si>
  <si>
    <t xml:space="preserve">CND-L</t>
  </si>
  <si>
    <t xml:space="preserve">CND-M</t>
  </si>
  <si>
    <t xml:space="preserve">CND-N</t>
  </si>
  <si>
    <t xml:space="preserve">CND-O</t>
  </si>
  <si>
    <t xml:space="preserve">CND-P</t>
  </si>
  <si>
    <t xml:space="preserve">CND-Q</t>
  </si>
  <si>
    <t xml:space="preserve">CND-R</t>
  </si>
  <si>
    <t xml:space="preserve">CND-S</t>
  </si>
  <si>
    <t xml:space="preserve">CND-T</t>
  </si>
  <si>
    <t xml:space="preserve">CND-U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C95" activePane="bottomRight" state="split"/>
      <selection pane="topLeft" activeCell="A1" activeCellId="0" sqref="A1"/>
      <selection pane="topRight" activeCell="AC1" activeCellId="0" sqref="AC1"/>
      <selection pane="bottomLeft" activeCell="A95" activeCellId="0" sqref="A95"/>
      <selection pane="bottomRight" activeCell="B7" activeCellId="0" sqref="B7:AH2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60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.5</v>
      </c>
      <c r="P7" s="53" t="n">
        <v>0.5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0</v>
      </c>
      <c r="Y7" s="53" t="n">
        <v>0</v>
      </c>
      <c r="Z7" s="53" t="n">
        <v>1</v>
      </c>
      <c r="AA7" s="53" t="n">
        <v>0</v>
      </c>
      <c r="AB7" s="53" t="n">
        <v>0</v>
      </c>
      <c r="AC7" s="53" t="n">
        <v>0</v>
      </c>
      <c r="AD7" s="53" t="n">
        <v>1</v>
      </c>
      <c r="AE7" s="53" t="n">
        <v>0</v>
      </c>
      <c r="AF7" s="53" t="n">
        <v>0</v>
      </c>
      <c r="AG7" s="53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1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0</v>
      </c>
      <c r="Y8" s="55" t="n">
        <v>0.5</v>
      </c>
      <c r="Z8" s="55" t="n">
        <v>0.5</v>
      </c>
      <c r="AA8" s="55" t="n">
        <v>0</v>
      </c>
      <c r="AB8" s="55" t="n">
        <v>0</v>
      </c>
      <c r="AC8" s="55" t="n">
        <v>1</v>
      </c>
      <c r="AD8" s="55" t="n">
        <v>0</v>
      </c>
      <c r="AE8" s="55" t="n">
        <v>0</v>
      </c>
      <c r="AF8" s="55" t="n">
        <v>0</v>
      </c>
      <c r="AG8" s="55" t="n">
        <v>0.5</v>
      </c>
      <c r="AH8" s="56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.5</v>
      </c>
      <c r="P9" s="55" t="n">
        <v>0.5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1</v>
      </c>
      <c r="W9" s="55" t="n">
        <v>0</v>
      </c>
      <c r="X9" s="55" t="n">
        <v>0</v>
      </c>
      <c r="Y9" s="55" t="n">
        <v>0</v>
      </c>
      <c r="Z9" s="55" t="n">
        <v>1</v>
      </c>
      <c r="AA9" s="55" t="n">
        <v>0</v>
      </c>
      <c r="AB9" s="55" t="n">
        <v>0</v>
      </c>
      <c r="AC9" s="55" t="n">
        <v>0</v>
      </c>
      <c r="AD9" s="55" t="n">
        <v>1</v>
      </c>
      <c r="AE9" s="55" t="n">
        <v>0</v>
      </c>
      <c r="AF9" s="55" t="n">
        <v>0.5</v>
      </c>
      <c r="AG9" s="55" t="n">
        <v>0.5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0</v>
      </c>
      <c r="F10" s="55" t="n">
        <v>0.5</v>
      </c>
      <c r="G10" s="55" t="n">
        <v>0.5</v>
      </c>
      <c r="H10" s="55" t="n">
        <v>0.5</v>
      </c>
      <c r="I10" s="55" t="n">
        <v>0.5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.5</v>
      </c>
      <c r="Q10" s="55" t="n">
        <v>0.5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.5</v>
      </c>
      <c r="W10" s="55" t="n">
        <v>0.5</v>
      </c>
      <c r="X10" s="55" t="n">
        <v>0.5</v>
      </c>
      <c r="Y10" s="55" t="n">
        <v>0.5</v>
      </c>
      <c r="Z10" s="55" t="n">
        <v>0</v>
      </c>
      <c r="AA10" s="55" t="n">
        <v>0</v>
      </c>
      <c r="AB10" s="55" t="n">
        <v>0</v>
      </c>
      <c r="AC10" s="55" t="n">
        <v>1</v>
      </c>
      <c r="AD10" s="55" t="n">
        <v>0</v>
      </c>
      <c r="AE10" s="55" t="n">
        <v>0</v>
      </c>
      <c r="AF10" s="55" t="n">
        <v>0</v>
      </c>
      <c r="AG10" s="55" t="n">
        <v>0.5</v>
      </c>
      <c r="AH10" s="56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1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1</v>
      </c>
      <c r="W11" s="55" t="n">
        <v>0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1</v>
      </c>
      <c r="AF11" s="55" t="n">
        <v>0</v>
      </c>
      <c r="AG11" s="55" t="n">
        <v>1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.33</v>
      </c>
      <c r="P12" s="55" t="n">
        <v>0.33</v>
      </c>
      <c r="Q12" s="55" t="n">
        <v>0.33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1</v>
      </c>
      <c r="X12" s="55" t="n">
        <v>0</v>
      </c>
      <c r="Y12" s="55" t="n">
        <v>0.5</v>
      </c>
      <c r="Z12" s="55" t="n">
        <v>0.5</v>
      </c>
      <c r="AA12" s="55" t="n">
        <v>0</v>
      </c>
      <c r="AB12" s="55" t="n">
        <v>0</v>
      </c>
      <c r="AC12" s="55" t="n">
        <v>0.5</v>
      </c>
      <c r="AD12" s="55" t="n">
        <v>0.5</v>
      </c>
      <c r="AE12" s="55" t="n">
        <v>0</v>
      </c>
      <c r="AF12" s="55" t="n">
        <v>0</v>
      </c>
      <c r="AG12" s="55" t="n">
        <v>0.5</v>
      </c>
      <c r="AH12" s="56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5</v>
      </c>
      <c r="P13" s="55" t="n">
        <v>0.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1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1</v>
      </c>
      <c r="AD14" s="55" t="n">
        <v>0</v>
      </c>
      <c r="AE14" s="55" t="n">
        <v>0</v>
      </c>
      <c r="AF14" s="55" t="n">
        <v>0.5</v>
      </c>
      <c r="AG14" s="55" t="n">
        <v>0.5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0</v>
      </c>
      <c r="F15" s="55" t="n">
        <v>0.5</v>
      </c>
      <c r="G15" s="55" t="n">
        <v>0.5</v>
      </c>
      <c r="H15" s="55" t="n">
        <v>0.5</v>
      </c>
      <c r="I15" s="55" t="n">
        <v>0.5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</v>
      </c>
      <c r="W15" s="55" t="n">
        <v>1</v>
      </c>
      <c r="X15" s="55" t="n">
        <v>1</v>
      </c>
      <c r="Y15" s="55" t="n">
        <v>0</v>
      </c>
      <c r="Z15" s="55" t="n">
        <v>0</v>
      </c>
      <c r="AA15" s="55" t="n">
        <v>0</v>
      </c>
      <c r="AB15" s="55" t="n">
        <v>1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6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1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.5</v>
      </c>
      <c r="O16" s="55" t="n">
        <v>0.5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.5</v>
      </c>
      <c r="W16" s="55" t="n">
        <v>0.5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1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.5</v>
      </c>
      <c r="P17" s="55" t="n">
        <v>0.5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5</v>
      </c>
      <c r="W17" s="55" t="n">
        <v>0.5</v>
      </c>
      <c r="X17" s="55" t="n">
        <v>0</v>
      </c>
      <c r="Y17" s="55" t="n">
        <v>0.5</v>
      </c>
      <c r="Z17" s="55" t="n">
        <v>0.5</v>
      </c>
      <c r="AA17" s="55" t="n">
        <v>0</v>
      </c>
      <c r="AB17" s="55" t="n">
        <v>0</v>
      </c>
      <c r="AC17" s="55" t="n">
        <v>0</v>
      </c>
      <c r="AD17" s="55" t="n">
        <v>1</v>
      </c>
      <c r="AE17" s="55" t="n">
        <v>0</v>
      </c>
      <c r="AF17" s="55" t="n">
        <v>0</v>
      </c>
      <c r="AG17" s="55" t="n">
        <v>0.5</v>
      </c>
      <c r="AH17" s="56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0</v>
      </c>
      <c r="F18" s="55" t="n">
        <v>0.5</v>
      </c>
      <c r="G18" s="55" t="n">
        <v>0.5</v>
      </c>
      <c r="H18" s="55" t="n">
        <v>0.5</v>
      </c>
      <c r="I18" s="55" t="n">
        <v>0.5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</v>
      </c>
      <c r="Y18" s="55" t="n">
        <v>0</v>
      </c>
      <c r="Z18" s="55" t="n">
        <v>1</v>
      </c>
      <c r="AA18" s="55" t="n">
        <v>0</v>
      </c>
      <c r="AB18" s="55" t="n">
        <v>0</v>
      </c>
      <c r="AC18" s="55" t="n">
        <v>0</v>
      </c>
      <c r="AD18" s="55" t="n">
        <v>1</v>
      </c>
      <c r="AE18" s="55" t="n">
        <v>0</v>
      </c>
      <c r="AF18" s="55" t="n">
        <v>0</v>
      </c>
      <c r="AG18" s="55" t="n">
        <v>1</v>
      </c>
      <c r="AH18" s="56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0</v>
      </c>
      <c r="F19" s="55" t="n">
        <v>0.5</v>
      </c>
      <c r="G19" s="55" t="n">
        <v>0.5</v>
      </c>
      <c r="H19" s="55" t="n">
        <v>0.5</v>
      </c>
      <c r="I19" s="55" t="n">
        <v>0.5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.5</v>
      </c>
      <c r="P19" s="55" t="n">
        <v>0.5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.5</v>
      </c>
      <c r="Z19" s="55" t="n">
        <v>0.5</v>
      </c>
      <c r="AA19" s="55" t="n">
        <v>0</v>
      </c>
      <c r="AB19" s="55" t="n">
        <v>0</v>
      </c>
      <c r="AC19" s="55" t="n">
        <v>0</v>
      </c>
      <c r="AD19" s="55" t="n">
        <v>1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0</v>
      </c>
      <c r="F20" s="55" t="n">
        <v>0.5</v>
      </c>
      <c r="G20" s="55" t="n">
        <v>0.5</v>
      </c>
      <c r="H20" s="55" t="n">
        <v>0.5</v>
      </c>
      <c r="I20" s="55" t="n">
        <v>0.5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.5</v>
      </c>
      <c r="P20" s="55" t="n">
        <v>0.5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1</v>
      </c>
      <c r="W20" s="55" t="n">
        <v>0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1</v>
      </c>
      <c r="AF20" s="55" t="n">
        <v>0</v>
      </c>
      <c r="AG20" s="55" t="n">
        <v>1</v>
      </c>
      <c r="AH20" s="56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.5</v>
      </c>
      <c r="Q21" s="55" t="n">
        <v>0.5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.5</v>
      </c>
      <c r="W21" s="55" t="n">
        <v>0.5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1</v>
      </c>
      <c r="AD21" s="55" t="n">
        <v>0</v>
      </c>
      <c r="AE21" s="55" t="n">
        <v>0</v>
      </c>
      <c r="AF21" s="55" t="n">
        <v>0.5</v>
      </c>
      <c r="AG21" s="55" t="n">
        <v>0.5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.5</v>
      </c>
      <c r="Q22" s="55" t="n">
        <v>0.5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1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0</v>
      </c>
      <c r="AD22" s="55" t="n">
        <v>1</v>
      </c>
      <c r="AE22" s="55" t="n">
        <v>0</v>
      </c>
      <c r="AF22" s="55" t="n">
        <v>0</v>
      </c>
      <c r="AG22" s="55" t="n">
        <v>1</v>
      </c>
      <c r="AH22" s="56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.5</v>
      </c>
      <c r="O23" s="55" t="n">
        <v>0.5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.5</v>
      </c>
      <c r="W23" s="55" t="n">
        <v>0.5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.5</v>
      </c>
      <c r="AC23" s="55" t="n">
        <v>0.5</v>
      </c>
      <c r="AD23" s="55" t="n">
        <v>0</v>
      </c>
      <c r="AE23" s="55" t="n">
        <v>0</v>
      </c>
      <c r="AF23" s="55" t="n">
        <v>0</v>
      </c>
      <c r="AG23" s="55" t="n">
        <v>0.5</v>
      </c>
      <c r="AH23" s="56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0</v>
      </c>
      <c r="F24" s="55" t="n">
        <v>0.5</v>
      </c>
      <c r="G24" s="55" t="n">
        <v>0.5</v>
      </c>
      <c r="H24" s="55" t="n">
        <v>0.5</v>
      </c>
      <c r="I24" s="55" t="n">
        <v>0.5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.5</v>
      </c>
      <c r="Q24" s="55" t="n">
        <v>0.5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.5</v>
      </c>
      <c r="W24" s="55" t="n">
        <v>0.5</v>
      </c>
      <c r="X24" s="55" t="n">
        <v>0</v>
      </c>
      <c r="Y24" s="55" t="n">
        <v>0</v>
      </c>
      <c r="Z24" s="55" t="n">
        <v>1</v>
      </c>
      <c r="AA24" s="55" t="n">
        <v>0</v>
      </c>
      <c r="AB24" s="55" t="n">
        <v>0</v>
      </c>
      <c r="AC24" s="55" t="n">
        <v>0</v>
      </c>
      <c r="AD24" s="55" t="n">
        <v>1</v>
      </c>
      <c r="AE24" s="55" t="n">
        <v>0</v>
      </c>
      <c r="AF24" s="55" t="n">
        <v>0</v>
      </c>
      <c r="AG24" s="55" t="n">
        <v>0.5</v>
      </c>
      <c r="AH24" s="56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.5</v>
      </c>
      <c r="Q25" s="55" t="n">
        <v>0.5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.5</v>
      </c>
      <c r="W25" s="55" t="n">
        <v>0.5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1</v>
      </c>
      <c r="AD25" s="55" t="n">
        <v>0</v>
      </c>
      <c r="AE25" s="55" t="n">
        <v>0</v>
      </c>
      <c r="AF25" s="55" t="n">
        <v>0</v>
      </c>
      <c r="AG25" s="55" t="n">
        <v>0.5</v>
      </c>
      <c r="AH25" s="56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.5</v>
      </c>
      <c r="R26" s="55" t="n">
        <v>0.5</v>
      </c>
      <c r="S26" s="55" t="n">
        <v>0</v>
      </c>
      <c r="T26" s="55" t="n">
        <v>0</v>
      </c>
      <c r="U26" s="55" t="n">
        <v>0</v>
      </c>
      <c r="V26" s="55" t="n">
        <v>0.5</v>
      </c>
      <c r="W26" s="55" t="n">
        <v>0.5</v>
      </c>
      <c r="X26" s="55" t="n">
        <v>0.5</v>
      </c>
      <c r="Y26" s="55" t="n">
        <v>0.5</v>
      </c>
      <c r="Z26" s="55" t="n">
        <v>0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</v>
      </c>
      <c r="AG26" s="55" t="n">
        <v>0.5</v>
      </c>
      <c r="AH26" s="56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1</v>
      </c>
      <c r="P27" s="55" t="n">
        <v>0</v>
      </c>
      <c r="Q27" s="55" t="n">
        <v>0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1</v>
      </c>
      <c r="W27" s="55" t="n">
        <v>0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0</v>
      </c>
      <c r="AD27" s="55" t="n">
        <v>0</v>
      </c>
      <c r="AE27" s="55" t="n">
        <v>1</v>
      </c>
      <c r="AF27" s="55" t="n">
        <v>0</v>
      </c>
      <c r="AG27" s="55" t="n">
        <v>1</v>
      </c>
      <c r="AH27" s="56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6"/>
      <c r="D28" s="56"/>
      <c r="J28" s="56"/>
      <c r="S28" s="56"/>
      <c r="W28" s="56"/>
      <c r="Z28" s="56"/>
      <c r="AE28" s="56"/>
      <c r="AH28" s="56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1</v>
      </c>
      <c r="B108" s="65" t="s">
        <v>77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15</v>
      </c>
      <c r="AT108" s="40" t="n">
        <f aca="false">SUM(AT7:AT107)</f>
        <v>6</v>
      </c>
      <c r="AU108" s="40" t="n">
        <f aca="false">SUM(AU7:AU107)</f>
        <v>6</v>
      </c>
      <c r="AV108" s="40" t="n">
        <f aca="false">SUM(AV7:AV107)</f>
        <v>6</v>
      </c>
      <c r="AW108" s="40" t="n">
        <f aca="false">SUM(AW7:AW107)</f>
        <v>6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4</v>
      </c>
      <c r="BC108" s="40" t="n">
        <f aca="false">SUM(BC7:BC107)</f>
        <v>12</v>
      </c>
      <c r="BD108" s="40" t="n">
        <f aca="false">SUM(BD7:BD107)</f>
        <v>14</v>
      </c>
      <c r="BE108" s="40" t="n">
        <f aca="false">SUM(BE7:BE107)</f>
        <v>7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0</v>
      </c>
      <c r="BI108" s="40" t="n">
        <f aca="false">SUM(BI7:BI107)</f>
        <v>0</v>
      </c>
      <c r="BJ108" s="40" t="n">
        <f aca="false">SUM(BJ7:BJ107)</f>
        <v>18</v>
      </c>
      <c r="BK108" s="40" t="n">
        <f aca="false">SUM(BK7:BK107)</f>
        <v>15</v>
      </c>
      <c r="BL108" s="40" t="n">
        <f aca="false">SUM(BL7:BL107)</f>
        <v>3</v>
      </c>
      <c r="BM108" s="40" t="n">
        <f aca="false">SUM(BM7:BM107)</f>
        <v>6</v>
      </c>
      <c r="BN108" s="40" t="n">
        <f aca="false">SUM(BN7:BN107)</f>
        <v>18</v>
      </c>
      <c r="BO108" s="40" t="n">
        <f aca="false">SUM(BO7:BO107)</f>
        <v>0</v>
      </c>
      <c r="BP108" s="40" t="n">
        <f aca="false">SUM(BP7:BP107)</f>
        <v>3</v>
      </c>
      <c r="BQ108" s="40" t="n">
        <f aca="false">SUM(BQ7:BQ107)</f>
        <v>8</v>
      </c>
      <c r="BR108" s="40" t="n">
        <f aca="false">SUM(BR7:BR107)</f>
        <v>8</v>
      </c>
      <c r="BS108" s="40" t="n">
        <f aca="false">SUM(BS7:BS107)</f>
        <v>4</v>
      </c>
      <c r="BT108" s="40" t="n">
        <f aca="false">SUM(BT7:BT107)</f>
        <v>3</v>
      </c>
      <c r="BU108" s="40" t="n">
        <f aca="false">SUM(BU7:BU107)</f>
        <v>20</v>
      </c>
      <c r="BV108" s="40" t="n">
        <f aca="false">SUM(BV7:BV107)</f>
        <v>10</v>
      </c>
      <c r="BW108" s="64" t="s">
        <v>78</v>
      </c>
      <c r="BX108" s="64" t="n">
        <f aca="false">SUM(BX7:BX107)</f>
        <v>21</v>
      </c>
      <c r="BY108" s="64" t="n">
        <f aca="false">SUM(BY7:BY107)</f>
        <v>21</v>
      </c>
      <c r="BZ108" s="64" t="n">
        <f aca="false">SUM(BZ7:BZ107)</f>
        <v>21</v>
      </c>
      <c r="CA108" s="64" t="n">
        <f aca="false">SUM(CA7:CA107)</f>
        <v>21</v>
      </c>
      <c r="CB108" s="64" t="n">
        <f aca="false">SUM(CB7:CB107)</f>
        <v>21</v>
      </c>
      <c r="CC108" s="64" t="n">
        <f aca="false">SUM(CC7:CC107)</f>
        <v>21</v>
      </c>
      <c r="CD108" s="64" t="n">
        <f aca="false">SUM(CD7:CD107)</f>
        <v>21</v>
      </c>
    </row>
    <row r="109" customFormat="false" ht="13" hidden="false" customHeight="false" outlineLevel="0" collapsed="false">
      <c r="A109" s="40"/>
      <c r="B109" s="65" t="s">
        <v>79</v>
      </c>
      <c r="C109" s="64"/>
      <c r="D109" s="58" t="n">
        <f aca="false">SUM(D7:D107)</f>
        <v>0</v>
      </c>
      <c r="E109" s="41" t="n">
        <f aca="false">SUM(E7:E107)</f>
        <v>15</v>
      </c>
      <c r="F109" s="41" t="n">
        <f aca="false">SUM(F7:F107)</f>
        <v>3</v>
      </c>
      <c r="G109" s="41" t="n">
        <f aca="false">SUM(G7:G107)</f>
        <v>3</v>
      </c>
      <c r="H109" s="41" t="n">
        <f aca="false">SUM(H7:H107)</f>
        <v>3</v>
      </c>
      <c r="I109" s="41" t="n">
        <f aca="false">SUM(I7:I107)</f>
        <v>3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3</v>
      </c>
      <c r="O109" s="41" t="n">
        <f aca="false">SUM(O7:O107)</f>
        <v>6.33</v>
      </c>
      <c r="P109" s="41" t="n">
        <f aca="false">SUM(P7:P107)</f>
        <v>6.83</v>
      </c>
      <c r="Q109" s="41" t="n">
        <f aca="false">SUM(Q7:Q107)</f>
        <v>3.33</v>
      </c>
      <c r="R109" s="41" t="n">
        <f aca="false">SUM(R7:R107)</f>
        <v>0.5</v>
      </c>
      <c r="S109" s="58" t="n">
        <f aca="false">SUM(S7:S107)</f>
        <v>1</v>
      </c>
      <c r="T109" s="41" t="n">
        <f aca="false">SUM(T7:T107)</f>
        <v>0</v>
      </c>
      <c r="U109" s="41" t="n">
        <f aca="false">SUM(U7:U107)</f>
        <v>0</v>
      </c>
      <c r="V109" s="41" t="n">
        <f aca="false">SUM(V7:V107)</f>
        <v>12</v>
      </c>
      <c r="W109" s="58" t="n">
        <f aca="false">SUM(W7:W107)</f>
        <v>9</v>
      </c>
      <c r="X109" s="41" t="n">
        <f aca="false">SUM(X7:X107)</f>
        <v>2</v>
      </c>
      <c r="Y109" s="41" t="n">
        <f aca="false">SUM(Y7:Y107)</f>
        <v>3</v>
      </c>
      <c r="Z109" s="58" t="n">
        <f aca="false">SUM(Z7:Z107)</f>
        <v>16</v>
      </c>
      <c r="AA109" s="41" t="n">
        <f aca="false">SUM(AA7:AA107)</f>
        <v>0</v>
      </c>
      <c r="AB109" s="41" t="n">
        <f aca="false">SUM(AB7:AB107)</f>
        <v>2.5</v>
      </c>
      <c r="AC109" s="41" t="n">
        <f aca="false">SUM(AC7:AC107)</f>
        <v>7</v>
      </c>
      <c r="AD109" s="41" t="n">
        <f aca="false">SUM(AD7:AD107)</f>
        <v>7.5</v>
      </c>
      <c r="AE109" s="58" t="n">
        <f aca="false">SUM(AE7:AE107)</f>
        <v>4</v>
      </c>
      <c r="AF109" s="41" t="n">
        <f aca="false">SUM(AF7:AF107)</f>
        <v>1.5</v>
      </c>
      <c r="AG109" s="41" t="n">
        <f aca="false">SUM(AG7:AG107)</f>
        <v>14</v>
      </c>
      <c r="AH109" s="58" t="n">
        <f aca="false">SUM(AH7:AH107)</f>
        <v>5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0</v>
      </c>
      <c r="C110" s="64"/>
      <c r="D110" s="58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8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9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60" t="n">
        <f aca="false">CA108</f>
        <v>21</v>
      </c>
      <c r="X110" s="64" t="n">
        <f aca="false">CB108</f>
        <v>21</v>
      </c>
      <c r="Y110" s="64" t="n">
        <f aca="false">CB108</f>
        <v>21</v>
      </c>
      <c r="Z110" s="65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3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3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6" t="n">
        <f aca="false">(D109/AR108)*100</f>
        <v>0</v>
      </c>
      <c r="E112" s="66" t="n">
        <f aca="false">(E109/BY108)*100</f>
        <v>71.4285714285714</v>
      </c>
      <c r="F112" s="66" t="n">
        <f aca="false">(F109/BY108)*100</f>
        <v>14.2857142857143</v>
      </c>
      <c r="G112" s="66" t="n">
        <f aca="false">(G109/BY108)*100</f>
        <v>14.2857142857143</v>
      </c>
      <c r="H112" s="66" t="n">
        <f aca="false">(H109/BY108)*100</f>
        <v>14.2857142857143</v>
      </c>
      <c r="I112" s="66" t="n">
        <f aca="false">(I109/BY108)*100</f>
        <v>14.2857142857143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0</v>
      </c>
      <c r="N112" s="66" t="n">
        <f aca="false">(N109/BZ108)*100</f>
        <v>14.2857142857143</v>
      </c>
      <c r="O112" s="66" t="n">
        <f aca="false">(O109/BZ108)*100</f>
        <v>30.1428571428571</v>
      </c>
      <c r="P112" s="66" t="n">
        <f aca="false">(P109/BZ108)*100</f>
        <v>32.5238095238095</v>
      </c>
      <c r="Q112" s="66" t="n">
        <f aca="false">(Q109/BZ108)*100</f>
        <v>15.8571428571429</v>
      </c>
      <c r="R112" s="66" t="n">
        <f aca="false">(R109/BZ108)*100</f>
        <v>2.38095238095238</v>
      </c>
      <c r="S112" s="66" t="n">
        <f aca="false">(S109/BZ108)*100</f>
        <v>4.76190476190476</v>
      </c>
      <c r="T112" s="66" t="n">
        <f aca="false">(T109/CA108)*100</f>
        <v>0</v>
      </c>
      <c r="U112" s="66" t="n">
        <f aca="false">(U109/CA108)*100</f>
        <v>0</v>
      </c>
      <c r="V112" s="66" t="n">
        <f aca="false">(V109/CA108)*100</f>
        <v>57.1428571428571</v>
      </c>
      <c r="W112" s="66" t="n">
        <f aca="false">(W109/CA108)*100</f>
        <v>42.8571428571429</v>
      </c>
      <c r="X112" s="66" t="n">
        <f aca="false">(X109/CB108)*100</f>
        <v>9.52380952380952</v>
      </c>
      <c r="Y112" s="66" t="n">
        <f aca="false">(Y109/CB108)*100</f>
        <v>14.2857142857143</v>
      </c>
      <c r="Z112" s="66" t="n">
        <f aca="false">(Z109/CB108)*100</f>
        <v>76.1904761904762</v>
      </c>
      <c r="AA112" s="66" t="n">
        <f aca="false">(AA109/CC108)*100</f>
        <v>0</v>
      </c>
      <c r="AB112" s="66" t="n">
        <f aca="false">(AB109/CC108)*100</f>
        <v>11.9047619047619</v>
      </c>
      <c r="AC112" s="66" t="n">
        <f aca="false">(AC109/CC108)*100</f>
        <v>33.3333333333333</v>
      </c>
      <c r="AD112" s="66" t="n">
        <f aca="false">(AD109/CC108)*100</f>
        <v>35.7142857142857</v>
      </c>
      <c r="AE112" s="66" t="n">
        <f aca="false">(AE109/CC108)*100</f>
        <v>19.047619047619</v>
      </c>
      <c r="AF112" s="66" t="n">
        <f aca="false">(AF109/CD108)*100</f>
        <v>7.14285714285714</v>
      </c>
      <c r="AG112" s="66" t="n">
        <f aca="false">(AG109/CD108)*100</f>
        <v>66.6666666666667</v>
      </c>
      <c r="AH112" s="66" t="n">
        <f aca="false">(AH109/CD108)*100</f>
        <v>26.1904761904762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7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06:08Z</dcterms:modified>
  <cp:revision>0</cp:revision>
  <dc:subject/>
  <dc:title/>
</cp:coreProperties>
</file>